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trvalostní 5 ho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Pořadí</t>
  </si>
  <si>
    <t xml:space="preserve">St.číslo</t>
  </si>
  <si>
    <t xml:space="preserve">Jméno</t>
  </si>
  <si>
    <t xml:space="preserve">Kat.</t>
  </si>
  <si>
    <t xml:space="preserve">Počet kol</t>
  </si>
  <si>
    <t xml:space="preserve">Celk.čas</t>
  </si>
  <si>
    <t xml:space="preserve">Last Tm</t>
  </si>
  <si>
    <t xml:space="preserve">CIBOROWSKI Damian</t>
  </si>
  <si>
    <t xml:space="preserve">Muži</t>
  </si>
  <si>
    <t xml:space="preserve">11:43.552</t>
  </si>
  <si>
    <t xml:space="preserve">JIRÁK Karel</t>
  </si>
  <si>
    <t xml:space="preserve">13:15.668</t>
  </si>
  <si>
    <t xml:space="preserve">HANDL Marek</t>
  </si>
  <si>
    <t xml:space="preserve">15:13.788</t>
  </si>
  <si>
    <t xml:space="preserve">HOŘEJŠÍ Jiří</t>
  </si>
  <si>
    <t xml:space="preserve">15:28.999</t>
  </si>
  <si>
    <t xml:space="preserve">CIBOROWSKI Sebastian</t>
  </si>
  <si>
    <t xml:space="preserve">16:46.399</t>
  </si>
  <si>
    <t xml:space="preserve">CIBOROWSKI Bastian</t>
  </si>
  <si>
    <t xml:space="preserve">16:20.809</t>
  </si>
  <si>
    <t xml:space="preserve">BENEŠ Martin</t>
  </si>
  <si>
    <t xml:space="preserve">18:41.419</t>
  </si>
  <si>
    <t xml:space="preserve">ČERNAY Nino</t>
  </si>
  <si>
    <t xml:space="preserve">29:12.776</t>
  </si>
  <si>
    <t xml:space="preserve">ZÁHALKA Tomáš</t>
  </si>
  <si>
    <t xml:space="preserve">19:20.937</t>
  </si>
  <si>
    <t xml:space="preserve">BAŠE Martin</t>
  </si>
  <si>
    <t xml:space="preserve">19:21.208</t>
  </si>
  <si>
    <t xml:space="preserve">GOLEJ Ivan</t>
  </si>
  <si>
    <t xml:space="preserve">19:15.318</t>
  </si>
  <si>
    <t xml:space="preserve">MÁČALA Radek</t>
  </si>
  <si>
    <t xml:space="preserve">23:00.642</t>
  </si>
  <si>
    <t xml:space="preserve">OUDA Jan</t>
  </si>
  <si>
    <t xml:space="preserve">17:02.327</t>
  </si>
  <si>
    <t xml:space="preserve">PROCHÁZKA Antonín</t>
  </si>
  <si>
    <t xml:space="preserve">19:16.190</t>
  </si>
  <si>
    <t xml:space="preserve">KRÁL Michal</t>
  </si>
  <si>
    <t xml:space="preserve">20:55.909</t>
  </si>
  <si>
    <t xml:space="preserve">POLAN Michal</t>
  </si>
  <si>
    <t xml:space="preserve">13:55.836</t>
  </si>
  <si>
    <t xml:space="preserve">TRNAVSKÝ Lukáš</t>
  </si>
  <si>
    <t xml:space="preserve">13:47.385</t>
  </si>
  <si>
    <t xml:space="preserve">DAŇHEL Dalibor</t>
  </si>
  <si>
    <t xml:space="preserve">23:09.818</t>
  </si>
  <si>
    <t xml:space="preserve">BRABENEC Petr</t>
  </si>
  <si>
    <t xml:space="preserve">16:29.396</t>
  </si>
  <si>
    <t xml:space="preserve">KORVASOVÁ Lucie</t>
  </si>
  <si>
    <t xml:space="preserve">Ženy</t>
  </si>
  <si>
    <t xml:space="preserve">18:32.760</t>
  </si>
  <si>
    <t xml:space="preserve">ŽÁČKOVÁ Martina</t>
  </si>
  <si>
    <t xml:space="preserve">16:56.491</t>
  </si>
  <si>
    <t xml:space="preserve">Winjay ISC Praha</t>
  </si>
  <si>
    <t xml:space="preserve">Muži V</t>
  </si>
  <si>
    <t xml:space="preserve">12:24.594</t>
  </si>
  <si>
    <t xml:space="preserve">KSB Liberec</t>
  </si>
  <si>
    <t xml:space="preserve">11:54.901</t>
  </si>
  <si>
    <t xml:space="preserve">Anděl Přerov</t>
  </si>
  <si>
    <t xml:space="preserve">11:51.798</t>
  </si>
  <si>
    <t xml:space="preserve">PPPPM-asters team</t>
  </si>
  <si>
    <t xml:space="preserve">16:07.719</t>
  </si>
  <si>
    <t xml:space="preserve">MASTERS TURICUM</t>
  </si>
  <si>
    <t xml:space="preserve">14:26.245</t>
  </si>
  <si>
    <t xml:space="preserve">BEER CLIMBING BRNO</t>
  </si>
  <si>
    <t xml:space="preserve">14:56.651</t>
  </si>
  <si>
    <t xml:space="preserve">KSBM INLINEBUS Tým</t>
  </si>
  <si>
    <t xml:space="preserve">Muži S</t>
  </si>
  <si>
    <t xml:space="preserve">10:22.061</t>
  </si>
  <si>
    <t xml:space="preserve">Slovak Speed Skaters</t>
  </si>
  <si>
    <t xml:space="preserve">12:43.637</t>
  </si>
  <si>
    <t xml:space="preserve">TEMPISH Inline Team</t>
  </si>
  <si>
    <t xml:space="preserve">15:17.978</t>
  </si>
  <si>
    <t xml:space="preserve">Sportovní kurzy cz</t>
  </si>
  <si>
    <t xml:space="preserve">13:02.457</t>
  </si>
  <si>
    <t xml:space="preserve">KSBM Mix</t>
  </si>
  <si>
    <t xml:space="preserve">12:29.224</t>
  </si>
  <si>
    <t xml:space="preserve">Sportovní kurzy cz B</t>
  </si>
  <si>
    <t xml:space="preserve">13:31.468</t>
  </si>
  <si>
    <t xml:space="preserve">Black Ice Men I</t>
  </si>
  <si>
    <t xml:space="preserve">13:16.149</t>
  </si>
  <si>
    <t xml:space="preserve">KSBM Rookies</t>
  </si>
  <si>
    <t xml:space="preserve">18:26.300</t>
  </si>
  <si>
    <t xml:space="preserve">FAJCI Z HUSOVIC</t>
  </si>
  <si>
    <t xml:space="preserve">19:50.846</t>
  </si>
  <si>
    <t xml:space="preserve">Fila black ice duo</t>
  </si>
  <si>
    <t xml:space="preserve">Dvojice</t>
  </si>
  <si>
    <t xml:space="preserve">15:13.765</t>
  </si>
  <si>
    <t xml:space="preserve">In line BSS Duo</t>
  </si>
  <si>
    <t xml:space="preserve">15:23.221</t>
  </si>
  <si>
    <t xml:space="preserve">SSCO Otrokovice</t>
  </si>
  <si>
    <t xml:space="preserve">15:56.261</t>
  </si>
  <si>
    <t xml:space="preserve">BRUSH</t>
  </si>
  <si>
    <t xml:space="preserve">16:03.388</t>
  </si>
  <si>
    <t xml:space="preserve">Sportovní kurzy cz Gires</t>
  </si>
  <si>
    <t xml:space="preserve">Ženy T</t>
  </si>
  <si>
    <t xml:space="preserve">13:32.775</t>
  </si>
  <si>
    <t xml:space="preserve">Black Ice -Girls</t>
  </si>
  <si>
    <t xml:space="preserve">16:10.894</t>
  </si>
  <si>
    <t xml:space="preserve">Black Ice Women</t>
  </si>
  <si>
    <t xml:space="preserve">17:57.668</t>
  </si>
  <si>
    <t xml:space="preserve">Velká Morava</t>
  </si>
  <si>
    <t xml:space="preserve">19:18.553</t>
  </si>
  <si>
    <t xml:space="preserve">Team ZVJS</t>
  </si>
  <si>
    <t xml:space="preserve">Firmy</t>
  </si>
  <si>
    <t xml:space="preserve">16:01.761</t>
  </si>
  <si>
    <t xml:space="preserve">TEMPISH COMPANY TEAM</t>
  </si>
  <si>
    <t xml:space="preserve">15:11.412</t>
  </si>
  <si>
    <t xml:space="preserve">Klimaservis Sůva s.r.o.</t>
  </si>
  <si>
    <t xml:space="preserve">15:52.3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5.28"/>
    <col collapsed="false" customWidth="true" hidden="false" outlineLevel="0" max="5" min="5" style="0" width="8.85"/>
    <col collapsed="false" customWidth="false" hidden="true" outlineLevel="0" max="6" min="6" style="1" width="9.06"/>
    <col collapsed="false" customWidth="true" hidden="false" outlineLevel="0" max="7" min="7" style="0" width="10.71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5</v>
      </c>
      <c r="H1" s="0" t="s">
        <v>6</v>
      </c>
    </row>
    <row r="2" customFormat="false" ht="12.75" hidden="false" customHeight="false" outlineLevel="0" collapsed="false">
      <c r="A2" s="3" t="n">
        <v>1</v>
      </c>
      <c r="B2" s="3" t="n">
        <v>54</v>
      </c>
      <c r="C2" s="3" t="s">
        <v>7</v>
      </c>
      <c r="D2" s="3" t="s">
        <v>8</v>
      </c>
      <c r="E2" s="3" t="n">
        <f aca="false">F2-1</f>
        <v>25</v>
      </c>
      <c r="F2" s="3" t="n">
        <v>26</v>
      </c>
      <c r="G2" s="4" t="n">
        <v>0.217378090277778</v>
      </c>
      <c r="H2" s="0" t="s">
        <v>9</v>
      </c>
    </row>
    <row r="3" customFormat="false" ht="12.75" hidden="false" customHeight="false" outlineLevel="0" collapsed="false">
      <c r="A3" s="3" t="n">
        <v>2</v>
      </c>
      <c r="B3" s="3" t="n">
        <v>53</v>
      </c>
      <c r="C3" s="3" t="s">
        <v>10</v>
      </c>
      <c r="D3" s="3" t="s">
        <v>8</v>
      </c>
      <c r="E3" s="3" t="n">
        <f aca="false">F3-1</f>
        <v>24</v>
      </c>
      <c r="F3" s="3" t="n">
        <v>25</v>
      </c>
      <c r="G3" s="4" t="n">
        <v>0.209441863425926</v>
      </c>
      <c r="H3" s="0" t="s">
        <v>11</v>
      </c>
    </row>
    <row r="4" customFormat="false" ht="12.75" hidden="false" customHeight="false" outlineLevel="0" collapsed="false">
      <c r="A4" s="3" t="n">
        <v>3</v>
      </c>
      <c r="B4" s="3" t="n">
        <v>57</v>
      </c>
      <c r="C4" s="3" t="s">
        <v>12</v>
      </c>
      <c r="D4" s="3" t="s">
        <v>8</v>
      </c>
      <c r="E4" s="3" t="n">
        <f aca="false">F4-1</f>
        <v>23</v>
      </c>
      <c r="F4" s="3" t="n">
        <v>24</v>
      </c>
      <c r="G4" s="4" t="n">
        <v>0.214254467592593</v>
      </c>
      <c r="H4" s="0" t="s">
        <v>13</v>
      </c>
    </row>
    <row r="5" customFormat="false" ht="12.75" hidden="false" customHeight="false" outlineLevel="0" collapsed="false">
      <c r="A5" s="5" t="n">
        <v>4</v>
      </c>
      <c r="B5" s="5" t="n">
        <v>58</v>
      </c>
      <c r="C5" s="5" t="s">
        <v>14</v>
      </c>
      <c r="D5" s="5" t="s">
        <v>8</v>
      </c>
      <c r="E5" s="6" t="n">
        <f aca="false">F5-1</f>
        <v>21</v>
      </c>
      <c r="F5" s="5" t="n">
        <v>22</v>
      </c>
      <c r="G5" s="7" t="n">
        <v>0.21058900462963</v>
      </c>
      <c r="H5" s="0" t="s">
        <v>15</v>
      </c>
    </row>
    <row r="6" customFormat="false" ht="12.75" hidden="false" customHeight="false" outlineLevel="0" collapsed="false">
      <c r="A6" s="5" t="n">
        <v>5</v>
      </c>
      <c r="B6" s="5" t="n">
        <v>55</v>
      </c>
      <c r="C6" s="5" t="s">
        <v>16</v>
      </c>
      <c r="D6" s="5" t="s">
        <v>8</v>
      </c>
      <c r="E6" s="6" t="n">
        <f aca="false">F6-1</f>
        <v>21</v>
      </c>
      <c r="F6" s="5" t="n">
        <v>22</v>
      </c>
      <c r="G6" s="7" t="n">
        <v>0.220735601851852</v>
      </c>
      <c r="H6" s="0" t="s">
        <v>17</v>
      </c>
    </row>
    <row r="7" customFormat="false" ht="12.75" hidden="false" customHeight="false" outlineLevel="0" collapsed="false">
      <c r="A7" s="5" t="n">
        <v>6</v>
      </c>
      <c r="B7" s="5" t="n">
        <v>56</v>
      </c>
      <c r="C7" s="5" t="s">
        <v>18</v>
      </c>
      <c r="D7" s="5" t="s">
        <v>8</v>
      </c>
      <c r="E7" s="6" t="n">
        <f aca="false">F7-1</f>
        <v>20</v>
      </c>
      <c r="F7" s="5" t="n">
        <v>21</v>
      </c>
      <c r="G7" s="7" t="n">
        <v>0.204924050925926</v>
      </c>
      <c r="H7" s="0" t="s">
        <v>19</v>
      </c>
    </row>
    <row r="8" customFormat="false" ht="12.75" hidden="false" customHeight="false" outlineLevel="0" collapsed="false">
      <c r="A8" s="5" t="n">
        <v>7</v>
      </c>
      <c r="B8" s="5" t="n">
        <v>61</v>
      </c>
      <c r="C8" s="5" t="s">
        <v>20</v>
      </c>
      <c r="D8" s="5" t="s">
        <v>8</v>
      </c>
      <c r="E8" s="6" t="n">
        <f aca="false">F8-1</f>
        <v>18</v>
      </c>
      <c r="F8" s="5" t="n">
        <v>19</v>
      </c>
      <c r="G8" s="7" t="n">
        <v>0.210393680555556</v>
      </c>
      <c r="H8" s="0" t="s">
        <v>21</v>
      </c>
    </row>
    <row r="9" customFormat="false" ht="12.75" hidden="false" customHeight="false" outlineLevel="0" collapsed="false">
      <c r="A9" s="5" t="n">
        <v>8</v>
      </c>
      <c r="B9" s="5" t="n">
        <v>64</v>
      </c>
      <c r="C9" s="5" t="s">
        <v>22</v>
      </c>
      <c r="D9" s="5" t="s">
        <v>8</v>
      </c>
      <c r="E9" s="6" t="n">
        <f aca="false">F9-1</f>
        <v>17</v>
      </c>
      <c r="F9" s="5" t="n">
        <v>18</v>
      </c>
      <c r="G9" s="7" t="n">
        <v>0.204802430555556</v>
      </c>
      <c r="H9" s="0" t="s">
        <v>23</v>
      </c>
    </row>
    <row r="10" customFormat="false" ht="12.75" hidden="false" customHeight="false" outlineLevel="0" collapsed="false">
      <c r="A10" s="5" t="n">
        <v>9</v>
      </c>
      <c r="B10" s="5" t="n">
        <v>68</v>
      </c>
      <c r="C10" s="5" t="s">
        <v>24</v>
      </c>
      <c r="D10" s="5" t="s">
        <v>8</v>
      </c>
      <c r="E10" s="6" t="n">
        <f aca="false">F10-1</f>
        <v>17</v>
      </c>
      <c r="F10" s="5" t="n">
        <v>18</v>
      </c>
      <c r="G10" s="7" t="n">
        <v>0.223502581018519</v>
      </c>
      <c r="H10" s="0" t="s">
        <v>25</v>
      </c>
    </row>
    <row r="11" customFormat="false" ht="12.75" hidden="false" customHeight="false" outlineLevel="0" collapsed="false">
      <c r="A11" s="5" t="n">
        <v>10</v>
      </c>
      <c r="B11" s="5" t="n">
        <v>67</v>
      </c>
      <c r="C11" s="5" t="s">
        <v>26</v>
      </c>
      <c r="D11" s="5" t="s">
        <v>8</v>
      </c>
      <c r="E11" s="6" t="n">
        <f aca="false">F11-1</f>
        <v>17</v>
      </c>
      <c r="F11" s="5" t="n">
        <v>18</v>
      </c>
      <c r="G11" s="7" t="n">
        <v>0.223502997685185</v>
      </c>
      <c r="H11" s="0" t="s">
        <v>27</v>
      </c>
    </row>
    <row r="12" customFormat="false" ht="12.75" hidden="false" customHeight="false" outlineLevel="0" collapsed="false">
      <c r="A12" s="5" t="n">
        <v>11</v>
      </c>
      <c r="B12" s="5" t="n">
        <v>63</v>
      </c>
      <c r="C12" s="5" t="s">
        <v>28</v>
      </c>
      <c r="D12" s="5" t="s">
        <v>8</v>
      </c>
      <c r="E12" s="6" t="n">
        <f aca="false">F12-1</f>
        <v>16</v>
      </c>
      <c r="F12" s="5" t="n">
        <v>17</v>
      </c>
      <c r="G12" s="7" t="n">
        <v>0.20384625</v>
      </c>
      <c r="H12" s="0" t="s">
        <v>29</v>
      </c>
    </row>
    <row r="13" customFormat="false" ht="12.75" hidden="false" customHeight="false" outlineLevel="0" collapsed="false">
      <c r="A13" s="5" t="n">
        <v>12</v>
      </c>
      <c r="B13" s="5" t="n">
        <v>65</v>
      </c>
      <c r="C13" s="5" t="s">
        <v>30</v>
      </c>
      <c r="D13" s="5" t="s">
        <v>8</v>
      </c>
      <c r="E13" s="6" t="n">
        <f aca="false">F13-1</f>
        <v>14</v>
      </c>
      <c r="F13" s="5" t="n">
        <v>15</v>
      </c>
      <c r="G13" s="7" t="n">
        <v>0.194167835648148</v>
      </c>
      <c r="H13" s="0" t="s">
        <v>31</v>
      </c>
    </row>
    <row r="14" customFormat="false" ht="12.75" hidden="false" customHeight="false" outlineLevel="0" collapsed="false">
      <c r="A14" s="5" t="n">
        <v>13</v>
      </c>
      <c r="B14" s="5" t="n">
        <v>60</v>
      </c>
      <c r="C14" s="5" t="s">
        <v>32</v>
      </c>
      <c r="D14" s="5" t="s">
        <v>8</v>
      </c>
      <c r="E14" s="6" t="n">
        <f aca="false">F14-1</f>
        <v>14</v>
      </c>
      <c r="F14" s="5" t="n">
        <v>15</v>
      </c>
      <c r="G14" s="7" t="n">
        <v>0.204408333333333</v>
      </c>
      <c r="H14" s="0" t="s">
        <v>33</v>
      </c>
    </row>
    <row r="15" customFormat="false" ht="12.75" hidden="false" customHeight="false" outlineLevel="0" collapsed="false">
      <c r="A15" s="5" t="n">
        <v>14</v>
      </c>
      <c r="B15" s="5" t="n">
        <v>52</v>
      </c>
      <c r="C15" s="5" t="s">
        <v>34</v>
      </c>
      <c r="D15" s="5" t="s">
        <v>8</v>
      </c>
      <c r="E15" s="6" t="n">
        <f aca="false">F15-1</f>
        <v>12</v>
      </c>
      <c r="F15" s="5" t="n">
        <v>13</v>
      </c>
      <c r="G15" s="7" t="n">
        <v>0.191500046296296</v>
      </c>
      <c r="H15" s="0" t="s">
        <v>35</v>
      </c>
    </row>
    <row r="16" customFormat="false" ht="12.75" hidden="false" customHeight="false" outlineLevel="0" collapsed="false">
      <c r="A16" s="5" t="n">
        <v>15</v>
      </c>
      <c r="B16" s="5" t="n">
        <v>73</v>
      </c>
      <c r="C16" s="5" t="s">
        <v>36</v>
      </c>
      <c r="D16" s="5" t="s">
        <v>8</v>
      </c>
      <c r="E16" s="6" t="n">
        <f aca="false">F16-1</f>
        <v>11</v>
      </c>
      <c r="F16" s="5" t="n">
        <v>12</v>
      </c>
      <c r="G16" s="7" t="n">
        <v>0.100528333333333</v>
      </c>
      <c r="H16" s="0" t="s">
        <v>37</v>
      </c>
    </row>
    <row r="17" customFormat="false" ht="12.75" hidden="false" customHeight="false" outlineLevel="0" collapsed="false">
      <c r="A17" s="5" t="n">
        <v>16</v>
      </c>
      <c r="B17" s="5" t="n">
        <v>62</v>
      </c>
      <c r="C17" s="5" t="s">
        <v>38</v>
      </c>
      <c r="D17" s="5" t="s">
        <v>8</v>
      </c>
      <c r="E17" s="6" t="n">
        <f aca="false">F17-1</f>
        <v>11</v>
      </c>
      <c r="F17" s="5" t="n">
        <v>12</v>
      </c>
      <c r="G17" s="7" t="n">
        <v>0.103459166666667</v>
      </c>
      <c r="H17" s="0" t="s">
        <v>39</v>
      </c>
    </row>
    <row r="18" customFormat="false" ht="12.75" hidden="false" customHeight="false" outlineLevel="0" collapsed="false">
      <c r="A18" s="5" t="n">
        <v>17</v>
      </c>
      <c r="B18" s="5" t="n">
        <v>69</v>
      </c>
      <c r="C18" s="5" t="s">
        <v>40</v>
      </c>
      <c r="D18" s="5" t="s">
        <v>8</v>
      </c>
      <c r="E18" s="6" t="n">
        <f aca="false">F18-1</f>
        <v>10</v>
      </c>
      <c r="F18" s="5" t="n">
        <v>11</v>
      </c>
      <c r="G18" s="7" t="n">
        <v>0.0823040509259259</v>
      </c>
      <c r="H18" s="0" t="s">
        <v>41</v>
      </c>
    </row>
    <row r="19" customFormat="false" ht="12.75" hidden="false" customHeight="false" outlineLevel="0" collapsed="false">
      <c r="A19" s="5" t="n">
        <v>18</v>
      </c>
      <c r="B19" s="5" t="n">
        <v>70</v>
      </c>
      <c r="C19" s="5" t="s">
        <v>42</v>
      </c>
      <c r="D19" s="5" t="s">
        <v>8</v>
      </c>
      <c r="E19" s="6" t="n">
        <f aca="false">F19-1</f>
        <v>9</v>
      </c>
      <c r="F19" s="5" t="n">
        <v>10</v>
      </c>
      <c r="G19" s="7" t="n">
        <v>0.118689305555556</v>
      </c>
      <c r="H19" s="0" t="s">
        <v>43</v>
      </c>
    </row>
    <row r="20" customFormat="false" ht="12.75" hidden="false" customHeight="false" outlineLevel="0" collapsed="false">
      <c r="A20" s="5" t="n">
        <v>19</v>
      </c>
      <c r="B20" s="5" t="n">
        <v>71</v>
      </c>
      <c r="C20" s="5" t="s">
        <v>44</v>
      </c>
      <c r="D20" s="5" t="s">
        <v>8</v>
      </c>
      <c r="E20" s="6" t="n">
        <f aca="false">F20-1</f>
        <v>8</v>
      </c>
      <c r="F20" s="5" t="n">
        <v>9</v>
      </c>
      <c r="G20" s="7" t="n">
        <v>0.1478928125</v>
      </c>
      <c r="H20" s="0" t="s">
        <v>45</v>
      </c>
    </row>
    <row r="21" customFormat="false" ht="12.75" hidden="false" customHeight="false" outlineLevel="0" collapsed="false">
      <c r="A21" s="5"/>
      <c r="B21" s="5"/>
      <c r="C21" s="5"/>
      <c r="D21" s="5"/>
      <c r="E21" s="6"/>
      <c r="F21" s="5"/>
      <c r="G21" s="5"/>
    </row>
    <row r="22" customFormat="false" ht="12.75" hidden="false" customHeight="false" outlineLevel="0" collapsed="false">
      <c r="A22" s="3" t="n">
        <v>1</v>
      </c>
      <c r="B22" s="3" t="n">
        <v>72</v>
      </c>
      <c r="C22" s="3" t="s">
        <v>46</v>
      </c>
      <c r="D22" s="3" t="s">
        <v>47</v>
      </c>
      <c r="E22" s="3" t="n">
        <f aca="false">F22-1</f>
        <v>10</v>
      </c>
      <c r="F22" s="3" t="n">
        <v>11</v>
      </c>
      <c r="G22" s="4" t="n">
        <v>0.218603171296296</v>
      </c>
      <c r="H22" s="0" t="s">
        <v>48</v>
      </c>
    </row>
    <row r="23" customFormat="false" ht="12.75" hidden="false" customHeight="false" outlineLevel="0" collapsed="false">
      <c r="A23" s="3" t="n">
        <v>2</v>
      </c>
      <c r="B23" s="3" t="n">
        <v>66</v>
      </c>
      <c r="C23" s="3" t="s">
        <v>49</v>
      </c>
      <c r="D23" s="3" t="s">
        <v>47</v>
      </c>
      <c r="E23" s="3" t="n">
        <f aca="false">F23-1</f>
        <v>6</v>
      </c>
      <c r="F23" s="3" t="n">
        <v>7</v>
      </c>
      <c r="G23" s="4" t="n">
        <v>0.0624558796296296</v>
      </c>
      <c r="H23" s="0" t="s">
        <v>5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3" t="n">
        <v>1</v>
      </c>
      <c r="B25" s="3" t="n">
        <v>13</v>
      </c>
      <c r="C25" s="3" t="s">
        <v>51</v>
      </c>
      <c r="D25" s="3" t="s">
        <v>52</v>
      </c>
      <c r="E25" s="3" t="n">
        <f aca="false">F25-1</f>
        <v>28</v>
      </c>
      <c r="F25" s="3" t="n">
        <v>29</v>
      </c>
      <c r="G25" s="4" t="n">
        <v>0.220852650462963</v>
      </c>
      <c r="H25" s="0" t="s">
        <v>53</v>
      </c>
    </row>
    <row r="26" customFormat="false" ht="12.75" hidden="false" customHeight="false" outlineLevel="0" collapsed="false">
      <c r="A26" s="3" t="n">
        <v>2</v>
      </c>
      <c r="B26" s="3" t="n">
        <v>4</v>
      </c>
      <c r="C26" s="3" t="s">
        <v>54</v>
      </c>
      <c r="D26" s="3" t="s">
        <v>52</v>
      </c>
      <c r="E26" s="3" t="n">
        <f aca="false">F26-1</f>
        <v>27</v>
      </c>
      <c r="F26" s="3" t="n">
        <v>28</v>
      </c>
      <c r="G26" s="4" t="n">
        <v>0.215202777777778</v>
      </c>
      <c r="H26" s="0" t="s">
        <v>55</v>
      </c>
    </row>
    <row r="27" customFormat="false" ht="12.75" hidden="false" customHeight="false" outlineLevel="0" collapsed="false">
      <c r="A27" s="3" t="n">
        <v>3</v>
      </c>
      <c r="B27" s="3" t="n">
        <v>25</v>
      </c>
      <c r="C27" s="3" t="s">
        <v>56</v>
      </c>
      <c r="D27" s="3" t="s">
        <v>52</v>
      </c>
      <c r="E27" s="3" t="n">
        <f aca="false">F27-1</f>
        <v>27</v>
      </c>
      <c r="F27" s="3" t="n">
        <v>28</v>
      </c>
      <c r="G27" s="4" t="n">
        <v>0.219240636574074</v>
      </c>
      <c r="H27" s="0" t="s">
        <v>57</v>
      </c>
    </row>
    <row r="28" customFormat="false" ht="12.75" hidden="false" customHeight="false" outlineLevel="0" collapsed="false">
      <c r="A28" s="5" t="n">
        <v>4</v>
      </c>
      <c r="B28" s="5" t="n">
        <v>19</v>
      </c>
      <c r="C28" s="5" t="s">
        <v>58</v>
      </c>
      <c r="D28" s="5" t="s">
        <v>52</v>
      </c>
      <c r="E28" s="6" t="n">
        <f aca="false">F28-1</f>
        <v>27</v>
      </c>
      <c r="F28" s="5" t="n">
        <v>28</v>
      </c>
      <c r="G28" s="7" t="n">
        <v>0.222846296296296</v>
      </c>
      <c r="H28" s="0" t="s">
        <v>59</v>
      </c>
    </row>
    <row r="29" customFormat="false" ht="12.75" hidden="false" customHeight="false" outlineLevel="0" collapsed="false">
      <c r="A29" s="5" t="n">
        <v>5</v>
      </c>
      <c r="B29" s="5" t="n">
        <v>3</v>
      </c>
      <c r="C29" s="5" t="s">
        <v>60</v>
      </c>
      <c r="D29" s="5" t="s">
        <v>52</v>
      </c>
      <c r="E29" s="6" t="n">
        <f aca="false">F29-1</f>
        <v>24</v>
      </c>
      <c r="F29" s="5" t="n">
        <v>25</v>
      </c>
      <c r="G29" s="7" t="n">
        <v>0.213947256944444</v>
      </c>
      <c r="H29" s="0" t="s">
        <v>61</v>
      </c>
    </row>
    <row r="30" customFormat="false" ht="12.75" hidden="false" customHeight="false" outlineLevel="0" collapsed="false">
      <c r="A30" s="5" t="n">
        <v>6</v>
      </c>
      <c r="B30" s="5" t="n">
        <v>16</v>
      </c>
      <c r="C30" s="5" t="s">
        <v>62</v>
      </c>
      <c r="D30" s="5" t="s">
        <v>52</v>
      </c>
      <c r="E30" s="6" t="n">
        <f aca="false">F30-1</f>
        <v>19</v>
      </c>
      <c r="F30" s="5" t="n">
        <v>20</v>
      </c>
      <c r="G30" s="7" t="n">
        <v>0.214929247685185</v>
      </c>
      <c r="H30" s="0" t="s">
        <v>63</v>
      </c>
    </row>
    <row r="31" customFormat="false" ht="12.75" hidden="false" customHeight="false" outlineLevel="0" collapsed="false">
      <c r="A31" s="5"/>
      <c r="B31" s="5"/>
      <c r="C31" s="5"/>
      <c r="D31" s="5"/>
      <c r="E31" s="6"/>
      <c r="F31" s="5"/>
      <c r="G31" s="5"/>
    </row>
    <row r="32" customFormat="false" ht="12.75" hidden="false" customHeight="false" outlineLevel="0" collapsed="false">
      <c r="A32" s="3" t="n">
        <v>1</v>
      </c>
      <c r="B32" s="3" t="n">
        <v>21</v>
      </c>
      <c r="C32" s="3" t="s">
        <v>64</v>
      </c>
      <c r="D32" s="3" t="s">
        <v>65</v>
      </c>
      <c r="E32" s="3" t="n">
        <f aca="false">F32-1</f>
        <v>29</v>
      </c>
      <c r="F32" s="3" t="n">
        <v>30</v>
      </c>
      <c r="G32" s="4" t="n">
        <v>0.213811203703704</v>
      </c>
      <c r="H32" s="0" t="s">
        <v>66</v>
      </c>
    </row>
    <row r="33" customFormat="false" ht="12.75" hidden="false" customHeight="false" outlineLevel="0" collapsed="false">
      <c r="A33" s="3" t="n">
        <v>2</v>
      </c>
      <c r="B33" s="3" t="n">
        <v>10</v>
      </c>
      <c r="C33" s="3" t="s">
        <v>67</v>
      </c>
      <c r="D33" s="3" t="s">
        <v>65</v>
      </c>
      <c r="E33" s="3" t="n">
        <f aca="false">F33-1</f>
        <v>29</v>
      </c>
      <c r="F33" s="3" t="n">
        <v>30</v>
      </c>
      <c r="G33" s="4" t="n">
        <v>0.218922708333333</v>
      </c>
      <c r="H33" s="0" t="s">
        <v>68</v>
      </c>
    </row>
    <row r="34" customFormat="false" ht="12.75" hidden="false" customHeight="false" outlineLevel="0" collapsed="false">
      <c r="A34" s="3" t="n">
        <v>3</v>
      </c>
      <c r="B34" s="3" t="n">
        <v>18</v>
      </c>
      <c r="C34" s="3" t="s">
        <v>69</v>
      </c>
      <c r="D34" s="3" t="s">
        <v>65</v>
      </c>
      <c r="E34" s="3" t="n">
        <f aca="false">F34-1</f>
        <v>27</v>
      </c>
      <c r="F34" s="3" t="n">
        <v>28</v>
      </c>
      <c r="G34" s="4" t="n">
        <v>0.223593263888889</v>
      </c>
      <c r="H34" s="0" t="s">
        <v>70</v>
      </c>
    </row>
    <row r="35" customFormat="false" ht="12.75" hidden="false" customHeight="false" outlineLevel="0" collapsed="false">
      <c r="A35" s="5" t="n">
        <v>4</v>
      </c>
      <c r="B35" s="5" t="n">
        <v>26</v>
      </c>
      <c r="C35" s="5" t="s">
        <v>71</v>
      </c>
      <c r="D35" s="5" t="s">
        <v>65</v>
      </c>
      <c r="E35" s="6" t="n">
        <f aca="false">F35-1</f>
        <v>26</v>
      </c>
      <c r="F35" s="5" t="n">
        <v>27</v>
      </c>
      <c r="G35" s="7" t="n">
        <v>0.217069641203704</v>
      </c>
      <c r="H35" s="0" t="s">
        <v>72</v>
      </c>
    </row>
    <row r="36" customFormat="false" ht="12.75" hidden="false" customHeight="false" outlineLevel="0" collapsed="false">
      <c r="A36" s="5" t="n">
        <v>5</v>
      </c>
      <c r="B36" s="5" t="n">
        <v>23</v>
      </c>
      <c r="C36" s="5" t="s">
        <v>73</v>
      </c>
      <c r="D36" s="5" t="s">
        <v>65</v>
      </c>
      <c r="E36" s="6" t="n">
        <f aca="false">F36-1</f>
        <v>25</v>
      </c>
      <c r="F36" s="5" t="n">
        <v>26</v>
      </c>
      <c r="G36" s="7" t="n">
        <v>0.217335972222222</v>
      </c>
      <c r="H36" s="0" t="s">
        <v>74</v>
      </c>
    </row>
    <row r="37" customFormat="false" ht="12.75" hidden="false" customHeight="false" outlineLevel="0" collapsed="false">
      <c r="A37" s="5" t="n">
        <v>6</v>
      </c>
      <c r="B37" s="5" t="n">
        <v>17</v>
      </c>
      <c r="C37" s="5" t="s">
        <v>75</v>
      </c>
      <c r="D37" s="5" t="s">
        <v>65</v>
      </c>
      <c r="E37" s="6" t="n">
        <f aca="false">F37-1</f>
        <v>24</v>
      </c>
      <c r="F37" s="5" t="n">
        <v>25</v>
      </c>
      <c r="G37" s="7" t="n">
        <v>0.21452974537037</v>
      </c>
      <c r="H37" s="0" t="s">
        <v>76</v>
      </c>
    </row>
    <row r="38" customFormat="false" ht="12.75" hidden="false" customHeight="false" outlineLevel="0" collapsed="false">
      <c r="A38" s="5" t="n">
        <v>7</v>
      </c>
      <c r="B38" s="5" t="n">
        <v>14</v>
      </c>
      <c r="C38" s="5" t="s">
        <v>77</v>
      </c>
      <c r="D38" s="5" t="s">
        <v>65</v>
      </c>
      <c r="E38" s="6" t="n">
        <f aca="false">F38-1</f>
        <v>24</v>
      </c>
      <c r="F38" s="5" t="n">
        <v>25</v>
      </c>
      <c r="G38" s="7" t="n">
        <v>0.215182337962963</v>
      </c>
      <c r="H38" s="0" t="s">
        <v>78</v>
      </c>
    </row>
    <row r="39" customFormat="false" ht="12.75" hidden="false" customHeight="false" outlineLevel="0" collapsed="false">
      <c r="A39" s="5" t="n">
        <v>8</v>
      </c>
      <c r="B39" s="5" t="n">
        <v>22</v>
      </c>
      <c r="C39" s="5" t="s">
        <v>79</v>
      </c>
      <c r="D39" s="5" t="s">
        <v>65</v>
      </c>
      <c r="E39" s="6" t="n">
        <f aca="false">F39-1</f>
        <v>24</v>
      </c>
      <c r="F39" s="5" t="n">
        <v>25</v>
      </c>
      <c r="G39" s="7" t="n">
        <v>0.222247534722222</v>
      </c>
      <c r="H39" s="0" t="s">
        <v>80</v>
      </c>
    </row>
    <row r="40" customFormat="false" ht="12.75" hidden="false" customHeight="false" outlineLevel="0" collapsed="false">
      <c r="A40" s="5" t="n">
        <v>9</v>
      </c>
      <c r="B40" s="5" t="n">
        <v>1</v>
      </c>
      <c r="C40" s="5" t="s">
        <v>81</v>
      </c>
      <c r="D40" s="5" t="s">
        <v>65</v>
      </c>
      <c r="E40" s="6" t="n">
        <f aca="false">F40-1</f>
        <v>14</v>
      </c>
      <c r="F40" s="5" t="n">
        <v>15</v>
      </c>
      <c r="G40" s="7" t="n">
        <v>0.214426331018519</v>
      </c>
      <c r="H40" s="0" t="s">
        <v>82</v>
      </c>
    </row>
    <row r="41" customFormat="false" ht="12.75" hidden="false" customHeight="false" outlineLevel="0" collapsed="false">
      <c r="A41" s="5"/>
      <c r="B41" s="5"/>
      <c r="C41" s="5"/>
      <c r="D41" s="5"/>
      <c r="E41" s="6"/>
      <c r="F41" s="5"/>
      <c r="G41" s="5"/>
    </row>
    <row r="42" customFormat="false" ht="12.75" hidden="false" customHeight="false" outlineLevel="0" collapsed="false">
      <c r="A42" s="3" t="n">
        <v>1</v>
      </c>
      <c r="B42" s="3" t="n">
        <v>24</v>
      </c>
      <c r="C42" s="3" t="s">
        <v>83</v>
      </c>
      <c r="D42" s="3" t="s">
        <v>84</v>
      </c>
      <c r="E42" s="3" t="n">
        <f aca="false">F42-1</f>
        <v>24</v>
      </c>
      <c r="F42" s="3" t="n">
        <v>25</v>
      </c>
      <c r="G42" s="4" t="n">
        <v>0.216679571759259</v>
      </c>
      <c r="H42" s="0" t="s">
        <v>85</v>
      </c>
    </row>
    <row r="43" customFormat="false" ht="12.75" hidden="false" customHeight="false" outlineLevel="0" collapsed="false">
      <c r="A43" s="3" t="n">
        <v>2</v>
      </c>
      <c r="B43" s="3" t="n">
        <v>9</v>
      </c>
      <c r="C43" s="3" t="s">
        <v>86</v>
      </c>
      <c r="D43" s="3" t="s">
        <v>84</v>
      </c>
      <c r="E43" s="3" t="n">
        <f aca="false">F43-1</f>
        <v>22</v>
      </c>
      <c r="F43" s="3" t="n">
        <v>23</v>
      </c>
      <c r="G43" s="4" t="n">
        <v>0.218823148148148</v>
      </c>
      <c r="H43" s="0" t="s">
        <v>87</v>
      </c>
    </row>
    <row r="44" customFormat="false" ht="12.75" hidden="false" customHeight="false" outlineLevel="0" collapsed="false">
      <c r="A44" s="3" t="n">
        <v>3</v>
      </c>
      <c r="B44" s="3" t="n">
        <v>2</v>
      </c>
      <c r="C44" s="3" t="s">
        <v>88</v>
      </c>
      <c r="D44" s="3" t="s">
        <v>84</v>
      </c>
      <c r="E44" s="3" t="n">
        <f aca="false">F44-1</f>
        <v>22</v>
      </c>
      <c r="F44" s="3" t="n">
        <v>23</v>
      </c>
      <c r="G44" s="4" t="n">
        <v>0.222431377314815</v>
      </c>
      <c r="H44" s="0" t="s">
        <v>89</v>
      </c>
    </row>
    <row r="45" customFormat="false" ht="12.75" hidden="false" customHeight="false" outlineLevel="0" collapsed="false">
      <c r="A45" s="5" t="n">
        <v>4</v>
      </c>
      <c r="B45" s="5" t="n">
        <v>8</v>
      </c>
      <c r="C45" s="5" t="s">
        <v>90</v>
      </c>
      <c r="D45" s="5" t="s">
        <v>84</v>
      </c>
      <c r="E45" s="6" t="n">
        <f aca="false">F45-1</f>
        <v>21</v>
      </c>
      <c r="F45" s="5" t="n">
        <v>22</v>
      </c>
      <c r="G45" s="7" t="n">
        <v>0.214648888888889</v>
      </c>
      <c r="H45" s="0" t="s">
        <v>91</v>
      </c>
    </row>
    <row r="46" customFormat="false" ht="12.75" hidden="false" customHeight="false" outlineLevel="0" collapsed="false">
      <c r="A46" s="5"/>
      <c r="B46" s="5"/>
      <c r="C46" s="5"/>
      <c r="D46" s="5"/>
      <c r="E46" s="6"/>
      <c r="F46" s="5"/>
      <c r="G46" s="5"/>
    </row>
    <row r="47" customFormat="false" ht="12.75" hidden="false" customHeight="false" outlineLevel="0" collapsed="false">
      <c r="A47" s="3" t="n">
        <v>1</v>
      </c>
      <c r="B47" s="3" t="n">
        <v>6</v>
      </c>
      <c r="C47" s="3" t="s">
        <v>92</v>
      </c>
      <c r="D47" s="3" t="s">
        <v>93</v>
      </c>
      <c r="E47" s="3" t="n">
        <f aca="false">F47-1</f>
        <v>24</v>
      </c>
      <c r="F47" s="3" t="n">
        <v>25</v>
      </c>
      <c r="G47" s="4" t="n">
        <v>0.217071805555556</v>
      </c>
      <c r="H47" s="0" t="s">
        <v>94</v>
      </c>
    </row>
    <row r="48" customFormat="false" ht="12.75" hidden="false" customHeight="false" outlineLevel="0" collapsed="false">
      <c r="A48" s="3" t="n">
        <v>2</v>
      </c>
      <c r="B48" s="3" t="n">
        <v>20</v>
      </c>
      <c r="C48" s="3" t="s">
        <v>95</v>
      </c>
      <c r="D48" s="3" t="s">
        <v>93</v>
      </c>
      <c r="E48" s="3" t="n">
        <f aca="false">F48-1</f>
        <v>21</v>
      </c>
      <c r="F48" s="3" t="n">
        <v>22</v>
      </c>
      <c r="G48" s="4" t="n">
        <v>0.218353611111111</v>
      </c>
      <c r="H48" s="0" t="s">
        <v>96</v>
      </c>
    </row>
    <row r="49" customFormat="false" ht="12.75" hidden="false" customHeight="false" outlineLevel="0" collapsed="false">
      <c r="A49" s="3" t="n">
        <v>3</v>
      </c>
      <c r="B49" s="3" t="n">
        <v>12</v>
      </c>
      <c r="C49" s="3" t="s">
        <v>97</v>
      </c>
      <c r="D49" s="3" t="s">
        <v>93</v>
      </c>
      <c r="E49" s="3" t="n">
        <f aca="false">F49-1</f>
        <v>20</v>
      </c>
      <c r="F49" s="3" t="n">
        <v>21</v>
      </c>
      <c r="G49" s="4" t="n">
        <v>0.221824583333333</v>
      </c>
      <c r="H49" s="0" t="s">
        <v>98</v>
      </c>
    </row>
    <row r="50" customFormat="false" ht="12.75" hidden="false" customHeight="false" outlineLevel="0" collapsed="false">
      <c r="A50" s="5" t="n">
        <v>4</v>
      </c>
      <c r="B50" s="5" t="n">
        <v>11</v>
      </c>
      <c r="C50" s="5" t="s">
        <v>99</v>
      </c>
      <c r="D50" s="5" t="s">
        <v>93</v>
      </c>
      <c r="E50" s="6" t="n">
        <f aca="false">F50-1</f>
        <v>17</v>
      </c>
      <c r="F50" s="5" t="n">
        <v>18</v>
      </c>
      <c r="G50" s="7" t="n">
        <v>0.209174756944444</v>
      </c>
      <c r="H50" s="0" t="s">
        <v>100</v>
      </c>
    </row>
    <row r="51" customFormat="false" ht="12.75" hidden="false" customHeight="false" outlineLevel="0" collapsed="false">
      <c r="A51" s="5"/>
      <c r="B51" s="5"/>
      <c r="C51" s="5"/>
      <c r="D51" s="5"/>
      <c r="E51" s="6"/>
      <c r="F51" s="5"/>
      <c r="G51" s="5"/>
    </row>
    <row r="52" customFormat="false" ht="12.75" hidden="false" customHeight="false" outlineLevel="0" collapsed="false">
      <c r="A52" s="3" t="n">
        <v>1</v>
      </c>
      <c r="B52" s="3" t="n">
        <v>7</v>
      </c>
      <c r="C52" s="3" t="s">
        <v>101</v>
      </c>
      <c r="D52" s="3" t="s">
        <v>102</v>
      </c>
      <c r="E52" s="3" t="n">
        <f aca="false">F52-1</f>
        <v>23</v>
      </c>
      <c r="F52" s="3" t="n">
        <v>24</v>
      </c>
      <c r="G52" s="4" t="n">
        <v>0.22132056712963</v>
      </c>
      <c r="H52" s="0" t="s">
        <v>103</v>
      </c>
    </row>
    <row r="53" customFormat="false" ht="12.75" hidden="false" customHeight="false" outlineLevel="0" collapsed="false">
      <c r="A53" s="3" t="n">
        <v>2</v>
      </c>
      <c r="B53" s="3" t="n">
        <v>15</v>
      </c>
      <c r="C53" s="3" t="s">
        <v>104</v>
      </c>
      <c r="D53" s="3" t="s">
        <v>102</v>
      </c>
      <c r="E53" s="3" t="n">
        <f aca="false">F53-1</f>
        <v>21</v>
      </c>
      <c r="F53" s="3" t="n">
        <v>22</v>
      </c>
      <c r="G53" s="4" t="n">
        <v>0.219083298611111</v>
      </c>
      <c r="H53" s="0" t="s">
        <v>105</v>
      </c>
    </row>
    <row r="54" customFormat="false" ht="12.75" hidden="false" customHeight="false" outlineLevel="0" collapsed="false">
      <c r="A54" s="3" t="n">
        <v>3</v>
      </c>
      <c r="B54" s="3" t="n">
        <v>5</v>
      </c>
      <c r="C54" s="3" t="s">
        <v>106</v>
      </c>
      <c r="D54" s="3" t="s">
        <v>102</v>
      </c>
      <c r="E54" s="3" t="n">
        <f aca="false">F54-1</f>
        <v>20</v>
      </c>
      <c r="F54" s="3" t="n">
        <v>21</v>
      </c>
      <c r="G54" s="4" t="n">
        <v>0.214681226851852</v>
      </c>
      <c r="H54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16:28:48Z</dcterms:created>
  <dc:creator/>
  <dc:description/>
  <dc:language>en-US</dc:language>
  <cp:lastModifiedBy>Zdeněk Filipec</cp:lastModifiedBy>
  <cp:lastPrinted>2012-10-14T16:32:42Z</cp:lastPrinted>
  <dcterms:modified xsi:type="dcterms:W3CDTF">2012-10-16T07:52:37Z</dcterms:modified>
  <cp:revision>1</cp:revision>
  <dc:subject/>
  <dc:title/>
</cp:coreProperties>
</file>